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Termine" sheetId="2" state="visible" r:id="rId3"/>
    <sheet name="Dropdown" sheetId="3" state="hidden" r:id="rId4"/>
    <sheet name="Workflow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sz val="11"/>
            <color rgb="FF000000"/>
            <rFont val="Aptos Narrow"/>
            <family val="2"/>
            <charset val="1"/>
          </rPr>
          <t xml:space="preserve">Steinberg, Michael:
</t>
        </r>
        <r>
          <rPr>
            <sz val="9"/>
            <color rgb="FF000000"/>
            <rFont val="Segoe UI"/>
            <family val="2"/>
            <charset val="1"/>
          </rPr>
          <t xml:space="preserve">enthält Form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6</xdr:colOff>
                <xdr:row>7</xdr:row>
                <xdr:rowOff>0</xdr:rowOff>
              </xdr:from>
              <xdr:to>
                <xdr:col>19</xdr:col>
                <xdr:colOff>48</xdr:colOff>
                <xdr:row>10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Aptos Narrow"/>
            <family val="2"/>
            <charset val="1"/>
          </rPr>
          <t xml:space="preserve">Steinberg, Michael:
</t>
        </r>
        <r>
          <rPr>
            <sz val="9"/>
            <color rgb="FF000000"/>
            <rFont val="Segoe UI"/>
            <family val="2"/>
            <charset val="1"/>
          </rPr>
          <t xml:space="preserve">enthält Form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6</xdr:colOff>
                <xdr:row>7</xdr:row>
                <xdr:rowOff>20</xdr:rowOff>
              </xdr:from>
              <xdr:to>
                <xdr:col>19</xdr:col>
                <xdr:colOff>48</xdr:colOff>
                <xdr:row>11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Aptos Narrow"/>
            <family val="2"/>
            <charset val="1"/>
          </rPr>
          <t xml:space="preserve">Steinberg, Michael:
</t>
        </r>
        <r>
          <rPr>
            <sz val="9"/>
            <color rgb="FF000000"/>
            <rFont val="Segoe UI"/>
            <family val="2"/>
            <charset val="1"/>
          </rPr>
          <t xml:space="preserve">enthält Form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8</xdr:colOff>
                <xdr:row>9</xdr:row>
                <xdr:rowOff>0</xdr:rowOff>
              </xdr:from>
              <xdr:to>
                <xdr:col>19</xdr:col>
                <xdr:colOff>48</xdr:colOff>
                <xdr:row>14</xdr:row>
                <xdr:rowOff>12</xdr:rowOff>
              </xdr:to>
            </anchor>
          </commentPr>
        </mc:Choice>
        <mc:Fallback/>
      </mc:AlternateContent>
    </comment>
    <comment ref="R8" authorId="0">
      <text>
        <r>
          <rPr>
            <sz val="11"/>
            <color rgb="FF000000"/>
            <rFont val="Aptos Narrow"/>
            <family val="2"/>
            <charset val="1"/>
          </rPr>
          <t xml:space="preserve">Steinberg, Michael:
</t>
        </r>
        <r>
          <rPr>
            <sz val="9"/>
            <color rgb="FF000000"/>
            <rFont val="Segoe UI"/>
            <family val="2"/>
            <charset val="1"/>
          </rPr>
          <t xml:space="preserve">enthält Form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2</xdr:colOff>
                <xdr:row>7</xdr:row>
                <xdr:rowOff>0</xdr:rowOff>
              </xdr:from>
              <xdr:to>
                <xdr:col>15</xdr:col>
                <xdr:colOff>-35</xdr:colOff>
                <xdr:row>23</xdr:row>
                <xdr:rowOff>0</xdr:rowOff>
              </xdr:to>
            </anchor>
          </commentPr>
        </mc:Choice>
        <mc:Fallback/>
      </mc:AlternateContent>
    </comment>
    <comment ref="R9" authorId="0">
      <text>
        <r>
          <rPr>
            <sz val="11"/>
            <color rgb="FF000000"/>
            <rFont val="Aptos Narrow"/>
            <family val="2"/>
            <charset val="1"/>
          </rPr>
          <t xml:space="preserve">Steinberg, Michael:
</t>
        </r>
        <r>
          <rPr>
            <sz val="9"/>
            <color rgb="FF000000"/>
            <rFont val="Segoe UI"/>
            <family val="2"/>
            <charset val="1"/>
          </rPr>
          <t xml:space="preserve">enthält Form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2</xdr:colOff>
                <xdr:row>7</xdr:row>
                <xdr:rowOff>20</xdr:rowOff>
              </xdr:from>
              <xdr:to>
                <xdr:col>15</xdr:col>
                <xdr:colOff>-35</xdr:colOff>
                <xdr:row>23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1"/>
            <color rgb="FF000000"/>
            <rFont val="Aptos Narrow"/>
            <family val="2"/>
            <charset val="1"/>
          </rPr>
          <t xml:space="preserve">Steinberg, Michael:
</t>
        </r>
        <r>
          <rPr>
            <sz val="9"/>
            <color rgb="FF000000"/>
            <rFont val="Segoe UI"/>
            <family val="2"/>
            <charset val="1"/>
          </rPr>
          <t xml:space="preserve">enthält Form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0</xdr:colOff>
                <xdr:row>7</xdr:row>
                <xdr:rowOff>0</xdr:rowOff>
              </xdr:from>
              <xdr:to>
                <xdr:col>24</xdr:col>
                <xdr:colOff>44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5">
  <si>
    <t xml:space="preserve">Bitte lesen Sie folgende Hinweise bevor Sie Ihre Termine eintragen.</t>
  </si>
  <si>
    <t xml:space="preserve">1. Die hellblauen Felder Landesverband und Kategorie  sind mit Auswahlmöglichkeiten hinterlegt. Bitte wählen Sie aus der Liste aus.</t>
  </si>
  <si>
    <t xml:space="preserve">2. Die URL (Feld: Vereins-Webseite) bitte als https-Link angeben, Bsp.: https://bienenjournal.de</t>
  </si>
  <si>
    <t xml:space="preserve">3. Das Feld Wochentag (grau hinterlegt) dient  zur Kontrolle und wird automatisch ausgefüllt.</t>
  </si>
  <si>
    <t xml:space="preserve">4. Bitte alle Felder ausfüllen, außer die mit "optional" gekennzeichnet sind. Bei Online-Veranstaltung muss natürlich keine Adresse angegeben werden.</t>
  </si>
  <si>
    <r>
      <rPr>
        <sz val="11"/>
        <color rgb="FF000000"/>
        <rFont val="Aptos Narrow"/>
        <family val="2"/>
        <charset val="1"/>
      </rPr>
      <t xml:space="preserve">5.</t>
    </r>
    <r>
      <rPr>
        <b val="true"/>
        <sz val="11"/>
        <color rgb="FF000000"/>
        <rFont val="Aptos Narrow"/>
        <family val="2"/>
        <charset val="1"/>
      </rPr>
      <t xml:space="preserve"> Hinweis für  Online-Veranstaltungen: </t>
    </r>
    <r>
      <rPr>
        <sz val="11"/>
        <color rgb="FF000000"/>
        <rFont val="Aptos Narrow"/>
        <family val="2"/>
        <charset val="1"/>
      </rPr>
      <t xml:space="preserve">Bitte in Spalte "nur online" ein "x " eintragen.</t>
    </r>
    <r>
      <rPr>
        <b val="true"/>
        <sz val="11"/>
        <color rgb="FF000000"/>
        <rFont val="Aptos Narrow"/>
        <family val="2"/>
        <charset val="1"/>
      </rPr>
      <t xml:space="preserve"> </t>
    </r>
    <r>
      <rPr>
        <sz val="11"/>
        <color rgb="FF000000"/>
        <rFont val="Aptos Narrow"/>
        <family val="2"/>
        <charset val="1"/>
      </rPr>
      <t xml:space="preserve"> Bitte im Notizfeld  eintragen, wo der Zugangslink angefordert werden kann.</t>
    </r>
  </si>
  <si>
    <r>
      <rPr>
        <sz val="11"/>
        <color rgb="FF000000"/>
        <rFont val="Aptos Narrow"/>
        <family val="2"/>
        <charset val="1"/>
      </rPr>
      <t xml:space="preserve">6. Ausgefüllte Excel-Tabelle (kein PDF)  an </t>
    </r>
    <r>
      <rPr>
        <b val="true"/>
        <sz val="11"/>
        <color rgb="FF000000"/>
        <rFont val="Aptos Narrow"/>
        <family val="2"/>
        <charset val="1"/>
      </rPr>
      <t xml:space="preserve">dbj-Verbandsmitteilungen@bienenjournal.de </t>
    </r>
    <r>
      <rPr>
        <sz val="11"/>
        <color rgb="FF000000"/>
        <rFont val="Aptos Narrow"/>
        <family val="2"/>
        <charset val="1"/>
      </rPr>
      <t xml:space="preserve"> senden.</t>
    </r>
  </si>
  <si>
    <t xml:space="preserve">Bitte Anleitung beachten!</t>
  </si>
  <si>
    <t xml:space="preserve">Landesverband</t>
  </si>
  <si>
    <t xml:space="preserve">Verein</t>
  </si>
  <si>
    <r>
      <rPr>
        <b val="true"/>
        <sz val="14"/>
        <color rgb="FFFFFFFF"/>
        <rFont val="Aptos Narrow"/>
        <family val="2"/>
        <charset val="1"/>
      </rPr>
      <t xml:space="preserve">Vereins-Webseite</t>
    </r>
    <r>
      <rPr>
        <b val="true"/>
        <sz val="10"/>
        <color rgb="FFFFFFFF"/>
        <rFont val="Aptos Narrow"/>
        <family val="2"/>
        <charset val="1"/>
      </rPr>
      <t xml:space="preserve"> (optional)</t>
    </r>
  </si>
  <si>
    <t xml:space="preserve">Veranstaltungsinformationen</t>
  </si>
  <si>
    <t xml:space="preserve">(optional)</t>
  </si>
  <si>
    <t xml:space="preserve">Veranstaltungsbeginn</t>
  </si>
  <si>
    <r>
      <rPr>
        <b val="true"/>
        <sz val="14"/>
        <color rgb="FFE8E8E8"/>
        <rFont val="Aptos Narrow"/>
        <family val="2"/>
        <charset val="1"/>
      </rPr>
      <t xml:space="preserve">Ende</t>
    </r>
    <r>
      <rPr>
        <b val="true"/>
        <sz val="10"/>
        <color rgb="FFE8E8E8"/>
        <rFont val="Aptos Narrow"/>
        <family val="2"/>
        <charset val="1"/>
      </rPr>
      <t xml:space="preserve"> (optional)</t>
    </r>
  </si>
  <si>
    <t xml:space="preserve">Veranstaltungsort</t>
  </si>
  <si>
    <t xml:space="preserve">nur online </t>
  </si>
  <si>
    <t xml:space="preserve">Name d. Veranst.</t>
  </si>
  <si>
    <t xml:space="preserve">Kategorie</t>
  </si>
  <si>
    <t xml:space="preserve">Notiz</t>
  </si>
  <si>
    <t xml:space="preserve">Wochentag</t>
  </si>
  <si>
    <t xml:space="preserve">Datum</t>
  </si>
  <si>
    <t xml:space="preserve">Uhrzeit</t>
  </si>
  <si>
    <t xml:space="preserve">Name Veranstaltungsort</t>
  </si>
  <si>
    <t xml:space="preserve">Adresse (Str.) Hausnr.</t>
  </si>
  <si>
    <t xml:space="preserve">PLZ</t>
  </si>
  <si>
    <t xml:space="preserve">Ort/Stadt</t>
  </si>
  <si>
    <t xml:space="preserve">(bitte "x" eintragen)</t>
  </si>
  <si>
    <t xml:space="preserve">Veranstalter</t>
  </si>
  <si>
    <t xml:space="preserve">URL</t>
  </si>
  <si>
    <t xml:space="preserve">Beispiel Präsenz</t>
  </si>
  <si>
    <t xml:space="preserve">Versammlung</t>
  </si>
  <si>
    <t xml:space="preserve">z.B. Thema der Beispielveranstaltung</t>
  </si>
  <si>
    <t xml:space="preserve">Vereinsheim</t>
  </si>
  <si>
    <t xml:space="preserve">Beispielstraße 7</t>
  </si>
  <si>
    <t xml:space="preserve">11111</t>
  </si>
  <si>
    <t xml:space="preserve">Stadt</t>
  </si>
  <si>
    <t xml:space="preserve">Beispiel Online</t>
  </si>
  <si>
    <t xml:space="preserve">Bitte Zugangs-Link bei IF Müller erfragen.</t>
  </si>
  <si>
    <t xml:space="preserve">x</t>
  </si>
  <si>
    <t xml:space="preserve">Landesverbände</t>
  </si>
  <si>
    <t xml:space="preserve">Kategorien</t>
  </si>
  <si>
    <t xml:space="preserve">Imkerverband Berlin e. V.</t>
  </si>
  <si>
    <t xml:space="preserve">Anfängerkurs</t>
  </si>
  <si>
    <t xml:space="preserve">Imkerverband Hamburg e. V.</t>
  </si>
  <si>
    <t xml:space="preserve">Arbeitseinsatz</t>
  </si>
  <si>
    <t xml:space="preserve">Imkerverband Nassau e. V.</t>
  </si>
  <si>
    <t xml:space="preserve">Ausflug</t>
  </si>
  <si>
    <t xml:space="preserve">Imkerverband Rheinland e. V.</t>
  </si>
  <si>
    <t xml:space="preserve">Fortbildung</t>
  </si>
  <si>
    <t xml:space="preserve">Imkerverband Rheinland-Pfalz e. V.</t>
  </si>
  <si>
    <t xml:space="preserve">Für Imker und Interessierte</t>
  </si>
  <si>
    <t xml:space="preserve">Imkerverband Sachsen-Anhalt e. V.</t>
  </si>
  <si>
    <t xml:space="preserve">KIV-Veranstaltung</t>
  </si>
  <si>
    <t xml:space="preserve">Landesverband Badischer Imker e. V.</t>
  </si>
  <si>
    <t xml:space="preserve">Messe/Ausstellung</t>
  </si>
  <si>
    <t xml:space="preserve">Landesverband Bayerischer Imker e. V.</t>
  </si>
  <si>
    <t xml:space="preserve">Standbegehung</t>
  </si>
  <si>
    <t xml:space="preserve">Landesverband Brandenburgischer Imker e. V.</t>
  </si>
  <si>
    <t xml:space="preserve">Umlarvtermin</t>
  </si>
  <si>
    <t xml:space="preserve">Landesverband der Imker Mecklenburg-Vorpommern e.V.</t>
  </si>
  <si>
    <t xml:space="preserve">Vereinsfeier</t>
  </si>
  <si>
    <t xml:space="preserve">Landesverband der Imker Weser-Ems e. V.</t>
  </si>
  <si>
    <t xml:space="preserve">Landesverband der Thüringer Imker e. V.</t>
  </si>
  <si>
    <t xml:space="preserve">Vertreterversammlung/Delegiertenversammlung der Landes- oder Bundesverbände</t>
  </si>
  <si>
    <t xml:space="preserve">Landesverband Hannoverscher Imker e. V.</t>
  </si>
  <si>
    <t xml:space="preserve">Landesverband Hessischer Imker e. V.</t>
  </si>
  <si>
    <t xml:space="preserve">Landesverband Saarländischer Imker e. V.</t>
  </si>
  <si>
    <t xml:space="preserve">Landesverband Schleswig-Holsteinischer und Hamburger Imker e. V.</t>
  </si>
  <si>
    <t xml:space="preserve">Landesverband Sächsischer Imker e. V.</t>
  </si>
  <si>
    <t xml:space="preserve">Landesverband Westfälischer und Lippischer Imker e. V.</t>
  </si>
  <si>
    <t xml:space="preserve">Landesverband Württembergischer Imker e. V.</t>
  </si>
  <si>
    <t xml:space="preserve">1. C8:P100 markieren</t>
  </si>
  <si>
    <t xml:space="preserve">2. kopieren</t>
  </si>
  <si>
    <t xml:space="preserve">3. Einfügeoption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/d/yyyy"/>
    <numFmt numFmtId="168" formatCode="h:mm;@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4"/>
      <color rgb="FFFFFFFF"/>
      <name val="Aptos Narrow"/>
      <family val="2"/>
      <charset val="1"/>
    </font>
    <font>
      <b val="true"/>
      <sz val="10"/>
      <color rgb="FFFFFFFF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sz val="24"/>
      <color rgb="FF000000"/>
      <name val="Aptos Narrow"/>
      <family val="2"/>
      <charset val="1"/>
    </font>
    <font>
      <b val="true"/>
      <sz val="14"/>
      <color rgb="FFE8E8E8"/>
      <name val="Aptos Narrow"/>
      <family val="2"/>
      <charset val="1"/>
    </font>
    <font>
      <b val="true"/>
      <sz val="10"/>
      <color rgb="FFE8E8E8"/>
      <name val="Aptos Narrow"/>
      <family val="2"/>
      <charset val="1"/>
    </font>
    <font>
      <b val="true"/>
      <sz val="11"/>
      <name val="Aptos Narrow"/>
      <family val="2"/>
      <charset val="1"/>
    </font>
    <font>
      <sz val="11"/>
      <name val="Aptos Narrow"/>
      <family val="2"/>
      <charset val="1"/>
    </font>
    <font>
      <sz val="9"/>
      <color rgb="FF000000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86ECC"/>
        <bgColor rgb="FFCC99FF"/>
      </patternFill>
    </fill>
    <fill>
      <patternFill patternType="solid">
        <fgColor rgb="FF002060"/>
        <bgColor rgb="FF000080"/>
      </patternFill>
    </fill>
    <fill>
      <patternFill patternType="solid">
        <fgColor rgb="FFDCEAF7"/>
        <bgColor rgb="FFE8E8E8"/>
      </patternFill>
    </fill>
    <fill>
      <patternFill patternType="solid">
        <fgColor rgb="FFFFFFFF"/>
        <bgColor rgb="FFE8E8E8"/>
      </patternFill>
    </fill>
    <fill>
      <patternFill patternType="solid">
        <fgColor rgb="FF595959"/>
        <bgColor rgb="FF467886"/>
      </patternFill>
    </fill>
    <fill>
      <patternFill patternType="solid">
        <fgColor rgb="FFD9D9D9"/>
        <bgColor rgb="FFE8E8E8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DCEAF7"/>
      <rgbColor rgb="FF660066"/>
      <rgbColor rgb="FFD86ECC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65880</xdr:colOff>
      <xdr:row>15</xdr:row>
      <xdr:rowOff>432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542880"/>
          <a:ext cx="4637880" cy="22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imkerschule-sh.de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4.2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0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true" customHeight="false" outlineLevel="0" collapsed="false"/>
    <row r="8" customFormat="false" ht="14.25" hidden="false" customHeight="false" outlineLevel="0" collapsed="false">
      <c r="A8" s="0" t="s">
        <v>5</v>
      </c>
    </row>
    <row r="9" customFormat="false" ht="14.25" hidden="false" customHeight="false" outlineLevel="0" collapsed="false">
      <c r="A9" s="0" t="s">
        <v>6</v>
      </c>
    </row>
  </sheetData>
  <sheetProtection algorithmName="SHA-512" hashValue="jNL1eYx4U8XvJ8Ebr6EEB3FgIkFLkIf2WDCRvEgXjAolxH/jsKAuNJxvmQihZkoh5THGTHVLjKUXNjZ+iUDwXg==" saltValue="zLKcJdrWPbmxyk73XbJCo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4.25" zeroHeight="false" outlineLevelRow="0" outlineLevelCol="0"/>
  <cols>
    <col collapsed="false" customWidth="true" hidden="false" outlineLevel="0" max="1" min="1" style="2" width="44.29"/>
    <col collapsed="false" customWidth="true" hidden="false" outlineLevel="0" max="3" min="2" style="2" width="22.71"/>
    <col collapsed="false" customWidth="true" hidden="false" outlineLevel="0" max="4" min="4" style="2" width="13.29"/>
    <col collapsed="false" customWidth="true" hidden="false" outlineLevel="0" max="5" min="5" style="2" width="11.28"/>
    <col collapsed="false" customWidth="true" hidden="false" outlineLevel="0" max="6" min="6" style="2" width="8.29"/>
    <col collapsed="false" customWidth="true" hidden="false" outlineLevel="0" max="7" min="7" style="2" width="11.28"/>
    <col collapsed="false" customWidth="true" hidden="false" outlineLevel="0" max="8" min="8" style="2" width="8.29"/>
    <col collapsed="false" customWidth="true" hidden="false" outlineLevel="0" max="10" min="9" style="2" width="27.72"/>
    <col collapsed="false" customWidth="true" hidden="false" outlineLevel="0" max="11" min="11" style="3" width="7.72"/>
    <col collapsed="false" customWidth="true" hidden="false" outlineLevel="0" max="13" min="12" style="2" width="15.72"/>
    <col collapsed="false" customWidth="false" hidden="false" outlineLevel="0" max="16" min="14" style="2" width="10.86"/>
    <col collapsed="false" customWidth="true" hidden="true" outlineLevel="0" max="17" min="17" style="4" width="37.29"/>
    <col collapsed="false" customWidth="true" hidden="true" outlineLevel="0" max="19" min="18" style="4" width="34.71"/>
    <col collapsed="false" customWidth="false" hidden="false" outlineLevel="0" max="16384" min="20" style="2" width="10.86"/>
  </cols>
  <sheetData>
    <row r="1" customFormat="false" ht="24" hidden="false" customHeight="true" outlineLevel="0" collapsed="false">
      <c r="A1" s="5" t="s">
        <v>7</v>
      </c>
      <c r="C1" s="6" t="s">
        <v>8</v>
      </c>
      <c r="D1" s="7"/>
      <c r="E1" s="7"/>
      <c r="F1" s="8"/>
      <c r="G1" s="8"/>
      <c r="H1" s="8"/>
      <c r="I1" s="8"/>
      <c r="K1" s="9"/>
    </row>
    <row r="2" customFormat="false" ht="25.5" hidden="false" customHeight="true" outlineLevel="0" collapsed="false">
      <c r="A2" s="5"/>
      <c r="C2" s="10" t="s">
        <v>9</v>
      </c>
      <c r="D2" s="11"/>
      <c r="E2" s="11"/>
      <c r="F2" s="12"/>
      <c r="G2" s="12"/>
      <c r="H2" s="12"/>
      <c r="I2" s="12"/>
      <c r="K2" s="9"/>
    </row>
    <row r="3" customFormat="false" ht="25.5" hidden="false" customHeight="true" outlineLevel="0" collapsed="false">
      <c r="C3" s="13" t="s">
        <v>10</v>
      </c>
      <c r="D3" s="13"/>
      <c r="E3" s="14"/>
      <c r="F3" s="15"/>
      <c r="G3" s="15"/>
      <c r="H3" s="15"/>
      <c r="I3" s="15"/>
      <c r="K3" s="9"/>
    </row>
    <row r="4" customFormat="false" ht="25.5" hidden="false" customHeight="true" outlineLevel="0" collapsed="false">
      <c r="A4" s="16" t="n">
        <v>2025</v>
      </c>
      <c r="K4" s="9"/>
    </row>
    <row r="5" customFormat="false" ht="25.5" hidden="false" customHeight="true" outlineLevel="0" collapsed="false">
      <c r="A5" s="17" t="s">
        <v>11</v>
      </c>
      <c r="B5" s="18"/>
      <c r="C5" s="19" t="s">
        <v>12</v>
      </c>
      <c r="D5" s="18" t="s">
        <v>13</v>
      </c>
      <c r="E5" s="18"/>
      <c r="F5" s="18"/>
      <c r="G5" s="20" t="s">
        <v>14</v>
      </c>
      <c r="H5" s="20"/>
      <c r="I5" s="18" t="s">
        <v>15</v>
      </c>
      <c r="J5" s="18"/>
      <c r="K5" s="18"/>
      <c r="L5" s="18"/>
      <c r="M5" s="21" t="s">
        <v>16</v>
      </c>
    </row>
    <row r="6" customFormat="false" ht="18" hidden="false" customHeight="false" outlineLevel="0" collapsed="false">
      <c r="A6" s="22" t="s">
        <v>17</v>
      </c>
      <c r="B6" s="23" t="s">
        <v>18</v>
      </c>
      <c r="C6" s="23" t="s">
        <v>19</v>
      </c>
      <c r="D6" s="23" t="s">
        <v>20</v>
      </c>
      <c r="E6" s="23" t="s">
        <v>21</v>
      </c>
      <c r="F6" s="23" t="s">
        <v>22</v>
      </c>
      <c r="G6" s="23" t="s">
        <v>21</v>
      </c>
      <c r="H6" s="23" t="s">
        <v>22</v>
      </c>
      <c r="I6" s="23" t="s">
        <v>23</v>
      </c>
      <c r="J6" s="23" t="s">
        <v>24</v>
      </c>
      <c r="K6" s="24" t="s">
        <v>25</v>
      </c>
      <c r="L6" s="24" t="s">
        <v>26</v>
      </c>
      <c r="M6" s="25" t="s">
        <v>27</v>
      </c>
      <c r="Q6" s="26" t="s">
        <v>8</v>
      </c>
      <c r="R6" s="27" t="s">
        <v>28</v>
      </c>
      <c r="S6" s="27" t="s">
        <v>29</v>
      </c>
    </row>
    <row r="7" customFormat="false" ht="14.25" hidden="tru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30"/>
      <c r="L7" s="30"/>
      <c r="M7" s="31"/>
    </row>
    <row r="8" customFormat="false" ht="28.5" hidden="false" customHeight="false" outlineLevel="0" collapsed="false">
      <c r="A8" s="32" t="s">
        <v>30</v>
      </c>
      <c r="B8" s="33" t="s">
        <v>31</v>
      </c>
      <c r="C8" s="34" t="s">
        <v>32</v>
      </c>
      <c r="D8" s="35" t="str">
        <f aca="false">IF(ISBLANK(E8),"",TEXT(E8,"tttt"))</f>
        <v>Freitag</v>
      </c>
      <c r="E8" s="36" t="n">
        <v>45660</v>
      </c>
      <c r="F8" s="37" t="n">
        <v>0.791666666666667</v>
      </c>
      <c r="G8" s="36" t="n">
        <v>45660</v>
      </c>
      <c r="H8" s="38" t="n">
        <v>0.875</v>
      </c>
      <c r="I8" s="39" t="s">
        <v>33</v>
      </c>
      <c r="J8" s="39" t="s">
        <v>34</v>
      </c>
      <c r="K8" s="40" t="s">
        <v>35</v>
      </c>
      <c r="L8" s="39" t="s">
        <v>36</v>
      </c>
      <c r="M8" s="41"/>
      <c r="Q8" s="4" t="n">
        <f aca="false">IF(ISBLANK(E8),"",$F$1)</f>
        <v>0</v>
      </c>
      <c r="R8" s="4" t="n">
        <f aca="false">IF(ISBLANK(E8),"",$F$2)</f>
        <v>0</v>
      </c>
      <c r="S8" s="4" t="n">
        <f aca="false">IF(ISBLANK(E8),"",$F$3)</f>
        <v>0</v>
      </c>
    </row>
    <row r="9" customFormat="false" ht="28.5" hidden="false" customHeight="false" outlineLevel="0" collapsed="false">
      <c r="A9" s="32" t="s">
        <v>37</v>
      </c>
      <c r="B9" s="33"/>
      <c r="C9" s="34" t="s">
        <v>38</v>
      </c>
      <c r="D9" s="35" t="str">
        <f aca="false">IF(ISBLANK(E9),"",TEXT(E9,"tttt"))</f>
        <v>Freitag</v>
      </c>
      <c r="E9" s="36" t="n">
        <v>45688</v>
      </c>
      <c r="F9" s="38" t="n">
        <v>0.8125</v>
      </c>
      <c r="G9" s="36"/>
      <c r="H9" s="38"/>
      <c r="I9" s="39"/>
      <c r="J9" s="39"/>
      <c r="K9" s="40"/>
      <c r="L9" s="39"/>
      <c r="M9" s="41" t="s">
        <v>39</v>
      </c>
      <c r="Q9" s="4" t="n">
        <f aca="false">IF(ISBLANK(E9),"",$F$1)</f>
        <v>0</v>
      </c>
      <c r="R9" s="4" t="n">
        <f aca="false">IF(ISBLANK(E9),"",$F$2)</f>
        <v>0</v>
      </c>
      <c r="S9" s="4" t="n">
        <f aca="false">IF(ISBLANK(E9),"",$F$3)</f>
        <v>0</v>
      </c>
    </row>
    <row r="10" customFormat="false" ht="14.25" hidden="false" customHeight="false" outlineLevel="0" collapsed="false">
      <c r="A10" s="32"/>
      <c r="B10" s="33"/>
      <c r="C10" s="34"/>
      <c r="D10" s="35" t="str">
        <f aca="false">IF(ISBLANK(E10),"",TEXT(E10,"tttt"))</f>
        <v/>
      </c>
      <c r="E10" s="36"/>
      <c r="F10" s="38"/>
      <c r="G10" s="36"/>
      <c r="H10" s="38"/>
      <c r="I10" s="39"/>
      <c r="J10" s="39"/>
      <c r="K10" s="40"/>
      <c r="L10" s="39"/>
      <c r="M10" s="41"/>
      <c r="Q10" s="4" t="str">
        <f aca="false">IF(ISBLANK(E10),"",$F$1)</f>
        <v/>
      </c>
      <c r="R10" s="4" t="str">
        <f aca="false">IF(ISBLANK(E10),"",$F$2)</f>
        <v/>
      </c>
      <c r="S10" s="4" t="str">
        <f aca="false">IF(ISBLANK(E10),"",$F$3)</f>
        <v/>
      </c>
    </row>
    <row r="11" customFormat="false" ht="14.25" hidden="false" customHeight="false" outlineLevel="0" collapsed="false">
      <c r="A11" s="32"/>
      <c r="B11" s="33"/>
      <c r="C11" s="34"/>
      <c r="D11" s="35"/>
      <c r="E11" s="36"/>
      <c r="F11" s="38"/>
      <c r="G11" s="36"/>
      <c r="H11" s="38"/>
      <c r="I11" s="39"/>
      <c r="J11" s="39"/>
      <c r="K11" s="40"/>
      <c r="L11" s="39"/>
      <c r="M11" s="41"/>
      <c r="Q11" s="4" t="str">
        <f aca="false">IF(ISBLANK(E11),"",$F$1)</f>
        <v/>
      </c>
      <c r="R11" s="4" t="str">
        <f aca="false">IF(ISBLANK(E11),"",$F$2)</f>
        <v/>
      </c>
      <c r="S11" s="4" t="str">
        <f aca="false">IF(ISBLANK(E11),"",$F$3)</f>
        <v/>
      </c>
    </row>
    <row r="12" customFormat="false" ht="14.25" hidden="false" customHeight="false" outlineLevel="0" collapsed="false">
      <c r="A12" s="32"/>
      <c r="B12" s="33"/>
      <c r="C12" s="34"/>
      <c r="D12" s="35" t="str">
        <f aca="false">IF(ISBLANK(E12),"",TEXT(E12,"tttt"))</f>
        <v/>
      </c>
      <c r="E12" s="36"/>
      <c r="F12" s="38"/>
      <c r="G12" s="36"/>
      <c r="H12" s="38"/>
      <c r="I12" s="39"/>
      <c r="J12" s="39"/>
      <c r="K12" s="40"/>
      <c r="L12" s="39"/>
      <c r="M12" s="41"/>
      <c r="Q12" s="4" t="str">
        <f aca="false">IF(ISBLANK(E12),"",$F$1)</f>
        <v/>
      </c>
      <c r="R12" s="4" t="str">
        <f aca="false">IF(ISBLANK(E12),"",$F$2)</f>
        <v/>
      </c>
      <c r="S12" s="4" t="str">
        <f aca="false">IF(ISBLANK(E12),"",$F$3)</f>
        <v/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8"/>
      <c r="G13" s="36"/>
      <c r="H13" s="38"/>
      <c r="I13" s="39"/>
      <c r="J13" s="39"/>
      <c r="K13" s="40"/>
      <c r="L13" s="39"/>
      <c r="M13" s="41"/>
    </row>
    <row r="14" customFormat="false" ht="14.25" hidden="false" customHeight="false" outlineLevel="0" collapsed="false">
      <c r="A14" s="32"/>
      <c r="B14" s="33"/>
      <c r="C14" s="34"/>
      <c r="D14" s="35" t="str">
        <f aca="false">IF(ISBLANK(E14),"",TEXT(E14,"tttt"))</f>
        <v/>
      </c>
      <c r="E14" s="36"/>
      <c r="F14" s="38"/>
      <c r="G14" s="36"/>
      <c r="H14" s="38"/>
      <c r="I14" s="39"/>
      <c r="J14" s="39"/>
      <c r="K14" s="40"/>
      <c r="L14" s="39"/>
      <c r="M14" s="41"/>
      <c r="Q14" s="4" t="str">
        <f aca="false">IF(ISBLANK(E14),"",$F$1)</f>
        <v/>
      </c>
      <c r="R14" s="4" t="str">
        <f aca="false">IF(ISBLANK(E14),"",$F$2)</f>
        <v/>
      </c>
      <c r="S14" s="4" t="str">
        <f aca="false">IF(ISBLANK(E14),"",$F$3)</f>
        <v/>
      </c>
    </row>
    <row r="15" customFormat="false" ht="14.25" hidden="false" customHeight="false" outlineLevel="0" collapsed="false">
      <c r="A15" s="32"/>
      <c r="B15" s="33"/>
      <c r="C15" s="34"/>
      <c r="D15" s="35" t="str">
        <f aca="false">IF(ISBLANK(E15),"",TEXT(E15,"tttt"))</f>
        <v/>
      </c>
      <c r="E15" s="36"/>
      <c r="F15" s="38"/>
      <c r="G15" s="36"/>
      <c r="H15" s="38"/>
      <c r="I15" s="39"/>
      <c r="J15" s="39"/>
      <c r="K15" s="40"/>
      <c r="L15" s="39"/>
      <c r="M15" s="41"/>
      <c r="Q15" s="4" t="str">
        <f aca="false">IF(ISBLANK(E15),"",$F$1)</f>
        <v/>
      </c>
      <c r="R15" s="4" t="str">
        <f aca="false">IF(ISBLANK(E15),"",$F$2)</f>
        <v/>
      </c>
      <c r="S15" s="4" t="str">
        <f aca="false">IF(ISBLANK(E15),"",$F$3)</f>
        <v/>
      </c>
    </row>
    <row r="16" customFormat="false" ht="14.25" hidden="false" customHeight="false" outlineLevel="0" collapsed="false">
      <c r="A16" s="32"/>
      <c r="B16" s="33"/>
      <c r="C16" s="34"/>
      <c r="D16" s="35"/>
      <c r="E16" s="36"/>
      <c r="F16" s="38"/>
      <c r="G16" s="36"/>
      <c r="H16" s="38"/>
      <c r="I16" s="39"/>
      <c r="J16" s="39"/>
      <c r="K16" s="40"/>
      <c r="L16" s="39"/>
      <c r="M16" s="41"/>
      <c r="Q16" s="4" t="str">
        <f aca="false">IF(ISBLANK(E16),"",$F$1)</f>
        <v/>
      </c>
      <c r="R16" s="4" t="str">
        <f aca="false">IF(ISBLANK(E16),"",$F$2)</f>
        <v/>
      </c>
      <c r="S16" s="4" t="str">
        <f aca="false">IF(ISBLANK(E16),"",$F$3)</f>
        <v/>
      </c>
    </row>
    <row r="17" customFormat="false" ht="14.25" hidden="false" customHeight="false" outlineLevel="0" collapsed="false">
      <c r="A17" s="32"/>
      <c r="B17" s="42"/>
      <c r="C17" s="34"/>
      <c r="D17" s="35" t="str">
        <f aca="false">IF(ISBLANK(E17),"",TEXT(E17,"tttt"))</f>
        <v/>
      </c>
      <c r="E17" s="36"/>
      <c r="F17" s="38"/>
      <c r="G17" s="36"/>
      <c r="H17" s="38"/>
      <c r="I17" s="40"/>
      <c r="J17" s="40"/>
      <c r="K17" s="40"/>
      <c r="L17" s="39"/>
      <c r="M17" s="41"/>
      <c r="Q17" s="4" t="str">
        <f aca="false">IF(ISBLANK(E17),"",$F$1)</f>
        <v/>
      </c>
      <c r="R17" s="4" t="str">
        <f aca="false">IF(ISBLANK(E17),"",$F$2)</f>
        <v/>
      </c>
      <c r="S17" s="4" t="str">
        <f aca="false">IF(ISBLANK(E17),"",$F$3)</f>
        <v/>
      </c>
    </row>
    <row r="18" customFormat="false" ht="14.25" hidden="false" customHeight="false" outlineLevel="0" collapsed="false">
      <c r="A18" s="32"/>
      <c r="B18" s="33"/>
      <c r="C18" s="34"/>
      <c r="D18" s="35"/>
      <c r="E18" s="36"/>
      <c r="F18" s="38"/>
      <c r="G18" s="36"/>
      <c r="H18" s="38"/>
      <c r="I18" s="40"/>
      <c r="J18" s="40"/>
      <c r="K18" s="40"/>
      <c r="L18" s="39"/>
      <c r="M18" s="41"/>
    </row>
    <row r="19" customFormat="false" ht="14.25" hidden="false" customHeight="false" outlineLevel="0" collapsed="false">
      <c r="A19" s="32"/>
      <c r="B19" s="33"/>
      <c r="C19" s="34"/>
      <c r="D19" s="35"/>
      <c r="E19" s="36"/>
      <c r="F19" s="38"/>
      <c r="G19" s="36"/>
      <c r="H19" s="38"/>
      <c r="I19" s="40"/>
      <c r="J19" s="40"/>
      <c r="K19" s="40"/>
      <c r="L19" s="39"/>
      <c r="M19" s="41"/>
    </row>
    <row r="20" customFormat="false" ht="14.25" hidden="false" customHeight="false" outlineLevel="0" collapsed="false">
      <c r="A20" s="32"/>
      <c r="B20" s="33"/>
      <c r="C20" s="34"/>
      <c r="D20" s="35"/>
      <c r="E20" s="36"/>
      <c r="F20" s="38"/>
      <c r="G20" s="36"/>
      <c r="H20" s="38"/>
      <c r="I20" s="40"/>
      <c r="J20" s="40"/>
      <c r="K20" s="40"/>
      <c r="L20" s="39"/>
      <c r="M20" s="41"/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8"/>
      <c r="G21" s="36"/>
      <c r="H21" s="38"/>
      <c r="I21" s="40"/>
      <c r="J21" s="40"/>
      <c r="K21" s="40"/>
      <c r="L21" s="39"/>
      <c r="M21" s="41"/>
    </row>
    <row r="22" customFormat="false" ht="14.25" hidden="false" customHeight="false" outlineLevel="0" collapsed="false">
      <c r="A22" s="32"/>
      <c r="B22" s="33"/>
      <c r="C22" s="34"/>
      <c r="D22" s="35"/>
      <c r="E22" s="36"/>
      <c r="F22" s="38"/>
      <c r="G22" s="36"/>
      <c r="H22" s="38"/>
      <c r="I22" s="40"/>
      <c r="J22" s="40"/>
      <c r="K22" s="40"/>
      <c r="L22" s="39"/>
      <c r="M22" s="41"/>
    </row>
    <row r="23" customFormat="false" ht="14.25" hidden="false" customHeight="false" outlineLevel="0" collapsed="false">
      <c r="A23" s="32"/>
      <c r="B23" s="33"/>
      <c r="C23" s="34"/>
      <c r="D23" s="35"/>
      <c r="E23" s="36"/>
      <c r="F23" s="38"/>
      <c r="G23" s="36"/>
      <c r="H23" s="38"/>
      <c r="I23" s="40"/>
      <c r="J23" s="40"/>
      <c r="K23" s="40"/>
      <c r="L23" s="39"/>
      <c r="M23" s="41"/>
    </row>
    <row r="24" customFormat="false" ht="14.25" hidden="false" customHeight="false" outlineLevel="0" collapsed="false">
      <c r="A24" s="32"/>
      <c r="B24" s="33"/>
      <c r="C24" s="34"/>
      <c r="D24" s="35"/>
      <c r="E24" s="36"/>
      <c r="F24" s="38"/>
      <c r="G24" s="36"/>
      <c r="H24" s="38"/>
      <c r="I24" s="40"/>
      <c r="J24" s="40"/>
      <c r="K24" s="40"/>
      <c r="L24" s="39"/>
      <c r="M24" s="41"/>
    </row>
    <row r="25" customFormat="false" ht="14.25" hidden="false" customHeight="false" outlineLevel="0" collapsed="false">
      <c r="A25" s="32"/>
      <c r="B25" s="33"/>
      <c r="C25" s="34"/>
      <c r="D25" s="35"/>
      <c r="E25" s="36"/>
      <c r="F25" s="38"/>
      <c r="G25" s="36"/>
      <c r="H25" s="38"/>
      <c r="I25" s="40"/>
      <c r="J25" s="40"/>
      <c r="K25" s="40"/>
      <c r="L25" s="39"/>
      <c r="M25" s="41"/>
    </row>
    <row r="26" customFormat="false" ht="14.25" hidden="false" customHeight="false" outlineLevel="0" collapsed="false">
      <c r="A26" s="32"/>
      <c r="B26" s="33"/>
      <c r="C26" s="34"/>
      <c r="D26" s="35"/>
      <c r="E26" s="36"/>
      <c r="F26" s="38"/>
      <c r="G26" s="36"/>
      <c r="H26" s="38"/>
      <c r="I26" s="40"/>
      <c r="J26" s="40"/>
      <c r="K26" s="40"/>
      <c r="L26" s="39"/>
      <c r="M26" s="41"/>
    </row>
    <row r="27" customFormat="false" ht="14.25" hidden="false" customHeight="false" outlineLevel="0" collapsed="false">
      <c r="A27" s="32"/>
      <c r="B27" s="33"/>
      <c r="C27" s="34"/>
      <c r="D27" s="35" t="str">
        <f aca="false">IF(ISBLANK(E27),"",TEXT(E27,"tttt"))</f>
        <v/>
      </c>
      <c r="E27" s="36"/>
      <c r="F27" s="38"/>
      <c r="G27" s="36"/>
      <c r="H27" s="38"/>
      <c r="I27" s="40"/>
      <c r="J27" s="40"/>
      <c r="K27" s="40"/>
      <c r="L27" s="39"/>
      <c r="M27" s="41"/>
      <c r="Q27" s="4" t="str">
        <f aca="false">IF(ISBLANK(E27),"",$F$1)</f>
        <v/>
      </c>
      <c r="R27" s="4" t="str">
        <f aca="false">IF(ISBLANK(E27),"",$F$2)</f>
        <v/>
      </c>
      <c r="S27" s="4" t="str">
        <f aca="false">IF(ISBLANK(E27),"",$F$3)</f>
        <v/>
      </c>
    </row>
    <row r="28" customFormat="false" ht="14.25" hidden="false" customHeight="false" outlineLevel="0" collapsed="false">
      <c r="A28" s="32"/>
      <c r="B28" s="33"/>
      <c r="C28" s="34"/>
      <c r="D28" s="35" t="str">
        <f aca="false">IF(ISBLANK(E28),"",TEXT(E28,"tttt"))</f>
        <v/>
      </c>
      <c r="E28" s="36"/>
      <c r="F28" s="38"/>
      <c r="G28" s="36"/>
      <c r="H28" s="38"/>
      <c r="I28" s="40"/>
      <c r="J28" s="40"/>
      <c r="K28" s="40"/>
      <c r="L28" s="39"/>
      <c r="M28" s="41"/>
      <c r="Q28" s="4" t="str">
        <f aca="false">IF(ISBLANK(E28),"",$F$1)</f>
        <v/>
      </c>
      <c r="R28" s="4" t="str">
        <f aca="false">IF(ISBLANK(E28),"",$F$2)</f>
        <v/>
      </c>
      <c r="S28" s="4" t="str">
        <f aca="false">IF(ISBLANK(E28),"",$F$3)</f>
        <v/>
      </c>
    </row>
    <row r="29" customFormat="false" ht="14.25" hidden="false" customHeight="false" outlineLevel="0" collapsed="false">
      <c r="A29" s="32"/>
      <c r="B29" s="33"/>
      <c r="C29" s="34"/>
      <c r="D29" s="35"/>
      <c r="E29" s="36"/>
      <c r="F29" s="38"/>
      <c r="G29" s="36"/>
      <c r="H29" s="38"/>
      <c r="I29" s="40"/>
      <c r="J29" s="40"/>
      <c r="K29" s="40"/>
      <c r="L29" s="39"/>
      <c r="M29" s="41"/>
      <c r="Q29" s="4" t="str">
        <f aca="false">IF(ISBLANK(E29),"",$F$1)</f>
        <v/>
      </c>
      <c r="R29" s="4" t="str">
        <f aca="false">IF(ISBLANK(E29),"",$F$2)</f>
        <v/>
      </c>
      <c r="S29" s="4" t="str">
        <f aca="false">IF(ISBLANK(E29),"",$F$3)</f>
        <v/>
      </c>
    </row>
    <row r="30" customFormat="false" ht="15" hidden="false" customHeight="false" outlineLevel="0" collapsed="false">
      <c r="A30" s="43"/>
      <c r="B30" s="44"/>
      <c r="C30" s="45"/>
      <c r="D30" s="46" t="str">
        <f aca="false">IF(ISBLANK(E30),"",TEXT(E30,"tttt"))</f>
        <v/>
      </c>
      <c r="E30" s="47"/>
      <c r="F30" s="48"/>
      <c r="G30" s="47"/>
      <c r="H30" s="48"/>
      <c r="I30" s="49"/>
      <c r="J30" s="49"/>
      <c r="K30" s="49"/>
      <c r="L30" s="50"/>
      <c r="M30" s="51"/>
      <c r="Q30" s="4" t="str">
        <f aca="false">IF(ISBLANK(E30),"",$F$1)</f>
        <v/>
      </c>
      <c r="R30" s="4" t="str">
        <f aca="false">IF(ISBLANK(E30),"",$F$2)</f>
        <v/>
      </c>
      <c r="S30" s="4" t="str">
        <f aca="false">IF(ISBLANK(E30),"",$F$3)</f>
        <v/>
      </c>
    </row>
    <row r="31" customFormat="false" ht="14.25" hidden="false" customHeight="false" outlineLevel="0" collapsed="false">
      <c r="K31" s="9"/>
      <c r="Q31" s="2" t="str">
        <f aca="false">IF(ISBLANK(E31),"",$F$1)</f>
        <v/>
      </c>
      <c r="R31" s="2" t="str">
        <f aca="false">IF(ISBLANK(E31),"",$F$2)</f>
        <v/>
      </c>
      <c r="S31" s="2" t="str">
        <f aca="false">IF(ISBLANK(E31),"",$F$3)</f>
        <v/>
      </c>
    </row>
    <row r="32" customFormat="false" ht="14.25" hidden="false" customHeight="false" outlineLevel="0" collapsed="false">
      <c r="K32" s="9"/>
      <c r="Q32" s="2" t="str">
        <f aca="false">IF(ISBLANK(E32),"",$F$1)</f>
        <v/>
      </c>
      <c r="R32" s="2" t="str">
        <f aca="false">IF(ISBLANK(E32),"",$F$2)</f>
        <v/>
      </c>
      <c r="S32" s="2" t="str">
        <f aca="false">IF(ISBLANK(E32),"",$F$3)</f>
        <v/>
      </c>
    </row>
    <row r="33" customFormat="false" ht="14.25" hidden="false" customHeight="false" outlineLevel="0" collapsed="false">
      <c r="K33" s="9"/>
      <c r="Q33" s="2" t="str">
        <f aca="false">IF(ISBLANK(E33),"",$F$1)</f>
        <v/>
      </c>
      <c r="R33" s="2" t="str">
        <f aca="false">IF(ISBLANK(E33),"",$F$2)</f>
        <v/>
      </c>
      <c r="S33" s="2" t="str">
        <f aca="false">IF(ISBLANK(E33),"",$F$3)</f>
        <v/>
      </c>
    </row>
    <row r="34" customFormat="false" ht="14.25" hidden="false" customHeight="false" outlineLevel="0" collapsed="false">
      <c r="K34" s="9"/>
      <c r="Q34" s="2" t="str">
        <f aca="false">IF(ISBLANK(E34),"",$F$1)</f>
        <v/>
      </c>
      <c r="R34" s="2" t="str">
        <f aca="false">IF(ISBLANK(E34),"",$F$2)</f>
        <v/>
      </c>
      <c r="S34" s="2" t="str">
        <f aca="false">IF(ISBLANK(E34),"",$F$3)</f>
        <v/>
      </c>
    </row>
    <row r="35" customFormat="false" ht="14.25" hidden="false" customHeight="false" outlineLevel="0" collapsed="false">
      <c r="K35" s="9"/>
      <c r="Q35" s="2" t="str">
        <f aca="false">IF(ISBLANK(E35),"",$F$1)</f>
        <v/>
      </c>
      <c r="R35" s="2" t="str">
        <f aca="false">IF(ISBLANK(E35),"",$F$2)</f>
        <v/>
      </c>
      <c r="S35" s="2" t="str">
        <f aca="false">IF(ISBLANK(E35),"",$F$3)</f>
        <v/>
      </c>
    </row>
    <row r="36" customFormat="false" ht="14.25" hidden="false" customHeight="false" outlineLevel="0" collapsed="false">
      <c r="K36" s="9"/>
      <c r="Q36" s="2" t="str">
        <f aca="false">IF(ISBLANK(E36),"",$F$1)</f>
        <v/>
      </c>
      <c r="R36" s="2" t="str">
        <f aca="false">IF(ISBLANK(E36),"",$F$2)</f>
        <v/>
      </c>
      <c r="S36" s="2" t="str">
        <f aca="false">IF(ISBLANK(E36),"",$F$3)</f>
        <v/>
      </c>
    </row>
    <row r="37" customFormat="false" ht="14.25" hidden="false" customHeight="false" outlineLevel="0" collapsed="false">
      <c r="K37" s="9"/>
      <c r="Q37" s="2" t="str">
        <f aca="false">IF(ISBLANK(E37),"",$F$1)</f>
        <v/>
      </c>
      <c r="R37" s="2" t="str">
        <f aca="false">IF(ISBLANK(E37),"",$F$2)</f>
        <v/>
      </c>
      <c r="S37" s="2" t="str">
        <f aca="false">IF(ISBLANK(E37),"",$F$3)</f>
        <v/>
      </c>
    </row>
    <row r="38" customFormat="false" ht="14.25" hidden="false" customHeight="false" outlineLevel="0" collapsed="false">
      <c r="K38" s="9"/>
      <c r="Q38" s="2" t="str">
        <f aca="false">IF(ISBLANK(E38),"",$F$1)</f>
        <v/>
      </c>
      <c r="R38" s="2" t="str">
        <f aca="false">IF(ISBLANK(E38),"",$F$2)</f>
        <v/>
      </c>
      <c r="S38" s="2" t="str">
        <f aca="false">IF(ISBLANK(E38),"",$F$3)</f>
        <v/>
      </c>
    </row>
    <row r="39" customFormat="false" ht="14.25" hidden="false" customHeight="false" outlineLevel="0" collapsed="false">
      <c r="K39" s="9"/>
      <c r="Q39" s="2" t="str">
        <f aca="false">IF(ISBLANK(E39),"",$F$1)</f>
        <v/>
      </c>
      <c r="R39" s="2" t="str">
        <f aca="false">IF(ISBLANK(E39),"",$F$2)</f>
        <v/>
      </c>
      <c r="S39" s="2" t="str">
        <f aca="false">IF(ISBLANK(E39),"",$F$3)</f>
        <v/>
      </c>
    </row>
    <row r="40" customFormat="false" ht="14.25" hidden="false" customHeight="false" outlineLevel="0" collapsed="false">
      <c r="K40" s="9"/>
      <c r="Q40" s="2" t="str">
        <f aca="false">IF(ISBLANK(E40),"",$F$1)</f>
        <v/>
      </c>
      <c r="R40" s="2" t="str">
        <f aca="false">IF(ISBLANK(E40),"",$F$2)</f>
        <v/>
      </c>
      <c r="S40" s="2" t="str">
        <f aca="false">IF(ISBLANK(E40),"",$F$3)</f>
        <v/>
      </c>
    </row>
    <row r="41" customFormat="false" ht="14.25" hidden="false" customHeight="false" outlineLevel="0" collapsed="false">
      <c r="K41" s="9"/>
      <c r="Q41" s="2" t="str">
        <f aca="false">IF(ISBLANK(E41),"",$F$1)</f>
        <v/>
      </c>
      <c r="R41" s="2" t="str">
        <f aca="false">IF(ISBLANK(E41),"",$F$2)</f>
        <v/>
      </c>
      <c r="S41" s="2" t="str">
        <f aca="false">IF(ISBLANK(E41),"",$F$3)</f>
        <v/>
      </c>
    </row>
    <row r="42" customFormat="false" ht="14.25" hidden="false" customHeight="false" outlineLevel="0" collapsed="false">
      <c r="K42" s="9"/>
      <c r="Q42" s="2" t="str">
        <f aca="false">IF(ISBLANK(E42),"",$F$1)</f>
        <v/>
      </c>
      <c r="R42" s="2" t="str">
        <f aca="false">IF(ISBLANK(E42),"",$F$2)</f>
        <v/>
      </c>
      <c r="S42" s="2" t="str">
        <f aca="false">IF(ISBLANK(E42),"",$F$3)</f>
        <v/>
      </c>
    </row>
    <row r="43" customFormat="false" ht="14.25" hidden="false" customHeight="false" outlineLevel="0" collapsed="false">
      <c r="K43" s="9"/>
      <c r="Q43" s="2" t="str">
        <f aca="false">IF(ISBLANK(E43),"",$F$1)</f>
        <v/>
      </c>
      <c r="R43" s="2" t="str">
        <f aca="false">IF(ISBLANK(E43),"",$F$2)</f>
        <v/>
      </c>
      <c r="S43" s="2" t="str">
        <f aca="false">IF(ISBLANK(E43),"",$F$3)</f>
        <v/>
      </c>
    </row>
    <row r="44" customFormat="false" ht="14.25" hidden="false" customHeight="false" outlineLevel="0" collapsed="false">
      <c r="K44" s="9"/>
      <c r="Q44" s="2" t="str">
        <f aca="false">IF(ISBLANK(E44),"",$F$1)</f>
        <v/>
      </c>
      <c r="R44" s="2" t="str">
        <f aca="false">IF(ISBLANK(E44),"",$F$2)</f>
        <v/>
      </c>
      <c r="S44" s="2" t="str">
        <f aca="false">IF(ISBLANK(E44),"",$F$3)</f>
        <v/>
      </c>
    </row>
    <row r="45" customFormat="false" ht="14.25" hidden="false" customHeight="false" outlineLevel="0" collapsed="false">
      <c r="K45" s="9"/>
      <c r="Q45" s="2" t="str">
        <f aca="false">IF(ISBLANK(E45),"",$F$1)</f>
        <v/>
      </c>
      <c r="R45" s="2" t="str">
        <f aca="false">IF(ISBLANK(E45),"",$F$2)</f>
        <v/>
      </c>
      <c r="S45" s="2" t="str">
        <f aca="false">IF(ISBLANK(E45),"",$F$3)</f>
        <v/>
      </c>
    </row>
    <row r="46" customFormat="false" ht="14.25" hidden="false" customHeight="false" outlineLevel="0" collapsed="false">
      <c r="K46" s="9"/>
      <c r="Q46" s="2" t="str">
        <f aca="false">IF(ISBLANK(E46),"",$F$1)</f>
        <v/>
      </c>
      <c r="R46" s="2" t="str">
        <f aca="false">IF(ISBLANK(E46),"",$F$2)</f>
        <v/>
      </c>
      <c r="S46" s="2" t="str">
        <f aca="false">IF(ISBLANK(E46),"",$F$3)</f>
        <v/>
      </c>
    </row>
    <row r="47" customFormat="false" ht="14.25" hidden="false" customHeight="false" outlineLevel="0" collapsed="false">
      <c r="K47" s="9"/>
      <c r="Q47" s="2" t="str">
        <f aca="false">IF(ISBLANK(E47),"",$F$1)</f>
        <v/>
      </c>
      <c r="R47" s="2" t="str">
        <f aca="false">IF(ISBLANK(E47),"",$F$2)</f>
        <v/>
      </c>
      <c r="S47" s="2" t="str">
        <f aca="false">IF(ISBLANK(E47),"",$F$3)</f>
        <v/>
      </c>
    </row>
    <row r="48" customFormat="false" ht="14.25" hidden="false" customHeight="false" outlineLevel="0" collapsed="false">
      <c r="K48" s="9"/>
      <c r="Q48" s="2" t="str">
        <f aca="false">IF(ISBLANK(E48),"",$F$1)</f>
        <v/>
      </c>
      <c r="R48" s="2" t="str">
        <f aca="false">IF(ISBLANK(E48),"",$F$2)</f>
        <v/>
      </c>
      <c r="S48" s="2" t="str">
        <f aca="false">IF(ISBLANK(E48),"",$F$3)</f>
        <v/>
      </c>
    </row>
    <row r="49" s="2" customFormat="true" ht="14.25" hidden="false" customHeight="false" outlineLevel="0" collapsed="false">
      <c r="K49" s="9"/>
      <c r="Q49" s="2" t="str">
        <f aca="false">IF(ISBLANK(E49),"",$F$1)</f>
        <v/>
      </c>
      <c r="R49" s="2" t="str">
        <f aca="false">IF(ISBLANK(E49),"",$F$2)</f>
        <v/>
      </c>
    </row>
    <row r="50" s="2" customFormat="true" ht="14.25" hidden="false" customHeight="false" outlineLevel="0" collapsed="false">
      <c r="K50" s="9"/>
      <c r="Q50" s="2" t="str">
        <f aca="false">IF(ISBLANK(E50),"",$F$1)</f>
        <v/>
      </c>
      <c r="R50" s="2" t="str">
        <f aca="false">IF(ISBLANK(E50),"",$F$2)</f>
        <v/>
      </c>
    </row>
    <row r="51" customFormat="false" ht="14.25" hidden="false" customHeight="false" outlineLevel="0" collapsed="false">
      <c r="K51" s="9"/>
      <c r="Q51" s="4" t="str">
        <f aca="false">IF(ISBLANK(E51),"",$F$1)</f>
        <v/>
      </c>
      <c r="R51" s="4" t="str">
        <f aca="false">IF(ISBLANK(E51),"",$F$2)</f>
        <v/>
      </c>
    </row>
    <row r="52" customFormat="false" ht="14.25" hidden="false" customHeight="false" outlineLevel="0" collapsed="false">
      <c r="K52" s="9"/>
      <c r="Q52" s="4" t="str">
        <f aca="false">IF(ISBLANK(E52),"",$F$1)</f>
        <v/>
      </c>
      <c r="R52" s="4" t="str">
        <f aca="false">IF(ISBLANK(E52),"",$F$2)</f>
        <v/>
      </c>
    </row>
    <row r="53" customFormat="false" ht="14.25" hidden="false" customHeight="false" outlineLevel="0" collapsed="false">
      <c r="K53" s="9"/>
      <c r="Q53" s="4" t="str">
        <f aca="false">IF(ISBLANK(E53),"",$F$1)</f>
        <v/>
      </c>
      <c r="R53" s="4" t="str">
        <f aca="false">IF(ISBLANK(E53),"",$F$2)</f>
        <v/>
      </c>
    </row>
    <row r="54" customFormat="false" ht="14.25" hidden="false" customHeight="false" outlineLevel="0" collapsed="false">
      <c r="K54" s="9"/>
      <c r="Q54" s="4" t="str">
        <f aca="false">IF(ISBLANK(E54),"",$F$1)</f>
        <v/>
      </c>
      <c r="R54" s="4" t="str">
        <f aca="false">IF(ISBLANK(E54),"",$F$2)</f>
        <v/>
      </c>
    </row>
    <row r="55" customFormat="false" ht="14.25" hidden="false" customHeight="false" outlineLevel="0" collapsed="false">
      <c r="K55" s="9"/>
      <c r="Q55" s="4" t="str">
        <f aca="false">IF(ISBLANK(E55),"",$F$1)</f>
        <v/>
      </c>
      <c r="R55" s="4" t="str">
        <f aca="false">IF(ISBLANK(E55),"",$F$2)</f>
        <v/>
      </c>
    </row>
    <row r="56" customFormat="false" ht="14.25" hidden="false" customHeight="false" outlineLevel="0" collapsed="false">
      <c r="K56" s="9"/>
      <c r="Q56" s="4" t="str">
        <f aca="false">IF(ISBLANK(E56),"",$F$1)</f>
        <v/>
      </c>
      <c r="R56" s="4" t="str">
        <f aca="false">IF(ISBLANK(E56),"",$F$2)</f>
        <v/>
      </c>
    </row>
    <row r="57" customFormat="false" ht="14.25" hidden="false" customHeight="false" outlineLevel="0" collapsed="false">
      <c r="Q57" s="4" t="str">
        <f aca="false">IF(ISBLANK(E57),"",$F$1)</f>
        <v/>
      </c>
      <c r="R57" s="4" t="str">
        <f aca="false">IF(ISBLANK(E57),"",$F$2)</f>
        <v/>
      </c>
    </row>
    <row r="58" customFormat="false" ht="14.25" hidden="false" customHeight="false" outlineLevel="0" collapsed="false">
      <c r="Q58" s="4" t="str">
        <f aca="false">IF(ISBLANK(E58),"",$F$1)</f>
        <v/>
      </c>
      <c r="R58" s="4" t="str">
        <f aca="false">IF(ISBLANK(E58),"",$F$2)</f>
        <v/>
      </c>
    </row>
    <row r="59" customFormat="false" ht="14.25" hidden="false" customHeight="false" outlineLevel="0" collapsed="false">
      <c r="Q59" s="4" t="str">
        <f aca="false">IF(ISBLANK(E59),"",$F$1)</f>
        <v/>
      </c>
      <c r="R59" s="4" t="str">
        <f aca="false">IF(ISBLANK(E59),"",$F$2)</f>
        <v/>
      </c>
    </row>
    <row r="60" customFormat="false" ht="14.25" hidden="false" customHeight="false" outlineLevel="0" collapsed="false">
      <c r="Q60" s="4" t="str">
        <f aca="false">IF(ISBLANK(E60),"",$F$1)</f>
        <v/>
      </c>
      <c r="R60" s="4" t="str">
        <f aca="false">IF(ISBLANK(E60),"",$F$2)</f>
        <v/>
      </c>
    </row>
    <row r="61" customFormat="false" ht="14.25" hidden="false" customHeight="false" outlineLevel="0" collapsed="false">
      <c r="Q61" s="4" t="str">
        <f aca="false">IF(ISBLANK(E61),"",$F$1)</f>
        <v/>
      </c>
      <c r="R61" s="4" t="str">
        <f aca="false">IF(ISBLANK(E61),"",$F$2)</f>
        <v/>
      </c>
    </row>
    <row r="62" customFormat="false" ht="14.25" hidden="false" customHeight="false" outlineLevel="0" collapsed="false">
      <c r="Q62" s="4" t="str">
        <f aca="false">IF(ISBLANK(E62),"",$F$1)</f>
        <v/>
      </c>
      <c r="R62" s="4" t="str">
        <f aca="false">IF(ISBLANK(E62),"",$F$2)</f>
        <v/>
      </c>
    </row>
    <row r="63" customFormat="false" ht="14.25" hidden="false" customHeight="false" outlineLevel="0" collapsed="false">
      <c r="Q63" s="4" t="str">
        <f aca="false">IF(ISBLANK(E63),"",$F$1)</f>
        <v/>
      </c>
      <c r="R63" s="4" t="str">
        <f aca="false">IF(ISBLANK(E63),"",$F$2)</f>
        <v/>
      </c>
    </row>
    <row r="64" customFormat="false" ht="14.25" hidden="false" customHeight="false" outlineLevel="0" collapsed="false">
      <c r="Q64" s="4" t="str">
        <f aca="false">IF(ISBLANK(E64),"",$F$1)</f>
        <v/>
      </c>
      <c r="R64" s="4" t="str">
        <f aca="false">IF(ISBLANK(E64),"",$F$2)</f>
        <v/>
      </c>
    </row>
    <row r="65" customFormat="false" ht="14.25" hidden="false" customHeight="false" outlineLevel="0" collapsed="false">
      <c r="Q65" s="4" t="str">
        <f aca="false">IF(ISBLANK(E65),"",$F$1)</f>
        <v/>
      </c>
      <c r="R65" s="4" t="str">
        <f aca="false">IF(ISBLANK(E65),"",$F$2)</f>
        <v/>
      </c>
    </row>
    <row r="66" customFormat="false" ht="14.25" hidden="false" customHeight="false" outlineLevel="0" collapsed="false">
      <c r="Q66" s="4" t="str">
        <f aca="false">IF(ISBLANK(E66),"",$F$1)</f>
        <v/>
      </c>
      <c r="R66" s="4" t="str">
        <f aca="false">IF(ISBLANK(E66),"",$F$2)</f>
        <v/>
      </c>
    </row>
    <row r="67" customFormat="false" ht="14.25" hidden="false" customHeight="false" outlineLevel="0" collapsed="false">
      <c r="Q67" s="4" t="str">
        <f aca="false">IF(ISBLANK(E67),"",$F$1)</f>
        <v/>
      </c>
      <c r="R67" s="4" t="str">
        <f aca="false">IF(ISBLANK(E67),"",$F$2)</f>
        <v/>
      </c>
    </row>
    <row r="68" customFormat="false" ht="14.25" hidden="false" customHeight="false" outlineLevel="0" collapsed="false">
      <c r="Q68" s="4" t="str">
        <f aca="false">IF(ISBLANK(E68),"",$F$1)</f>
        <v/>
      </c>
      <c r="R68" s="4" t="str">
        <f aca="false">IF(ISBLANK(E68),"",$F$2)</f>
        <v/>
      </c>
    </row>
    <row r="69" customFormat="false" ht="14.25" hidden="false" customHeight="false" outlineLevel="0" collapsed="false">
      <c r="Q69" s="4" t="str">
        <f aca="false">IF(ISBLANK(E69),"",$F$1)</f>
        <v/>
      </c>
      <c r="R69" s="4" t="str">
        <f aca="false">IF(ISBLANK(E69),"",$F$2)</f>
        <v/>
      </c>
    </row>
    <row r="70" customFormat="false" ht="14.25" hidden="false" customHeight="false" outlineLevel="0" collapsed="false">
      <c r="Q70" s="4" t="str">
        <f aca="false">IF(ISBLANK(E70),"",$F$1)</f>
        <v/>
      </c>
      <c r="R70" s="4" t="str">
        <f aca="false">IF(ISBLANK(E70),"",$F$2)</f>
        <v/>
      </c>
    </row>
    <row r="71" customFormat="false" ht="14.25" hidden="false" customHeight="false" outlineLevel="0" collapsed="false">
      <c r="Q71" s="4" t="str">
        <f aca="false">IF(ISBLANK(E71),"",$F$1)</f>
        <v/>
      </c>
      <c r="R71" s="4" t="str">
        <f aca="false">IF(ISBLANK(E71),"",$F$2)</f>
        <v/>
      </c>
    </row>
    <row r="72" customFormat="false" ht="14.25" hidden="false" customHeight="false" outlineLevel="0" collapsed="false">
      <c r="Q72" s="4" t="str">
        <f aca="false">IF(ISBLANK(E72),"",$F$1)</f>
        <v/>
      </c>
      <c r="R72" s="4" t="str">
        <f aca="false">IF(ISBLANK(E72),"",$F$2)</f>
        <v/>
      </c>
    </row>
    <row r="73" customFormat="false" ht="14.25" hidden="false" customHeight="false" outlineLevel="0" collapsed="false">
      <c r="Q73" s="4" t="str">
        <f aca="false">IF(ISBLANK(E73),"",$F$1)</f>
        <v/>
      </c>
      <c r="R73" s="4" t="str">
        <f aca="false">IF(ISBLANK(E73),"",$F$2)</f>
        <v/>
      </c>
    </row>
    <row r="74" customFormat="false" ht="14.25" hidden="false" customHeight="false" outlineLevel="0" collapsed="false">
      <c r="Q74" s="4" t="str">
        <f aca="false">IF(ISBLANK(E74),"",$F$1)</f>
        <v/>
      </c>
      <c r="R74" s="4" t="str">
        <f aca="false">IF(ISBLANK(E74),"",$F$2)</f>
        <v/>
      </c>
    </row>
    <row r="75" customFormat="false" ht="14.25" hidden="false" customHeight="false" outlineLevel="0" collapsed="false">
      <c r="Q75" s="4" t="str">
        <f aca="false">IF(ISBLANK(E75),"",$F$1)</f>
        <v/>
      </c>
      <c r="R75" s="4" t="str">
        <f aca="false">IF(ISBLANK(E75),"",$F$2)</f>
        <v/>
      </c>
    </row>
    <row r="76" customFormat="false" ht="14.25" hidden="false" customHeight="false" outlineLevel="0" collapsed="false">
      <c r="Q76" s="4" t="str">
        <f aca="false">IF(ISBLANK(E76),"",$F$1)</f>
        <v/>
      </c>
      <c r="R76" s="4" t="str">
        <f aca="false">IF(ISBLANK(E76),"",$F$2)</f>
        <v/>
      </c>
    </row>
    <row r="77" customFormat="false" ht="14.25" hidden="false" customHeight="false" outlineLevel="0" collapsed="false">
      <c r="Q77" s="4" t="str">
        <f aca="false">IF(ISBLANK(E77),"",$F$1)</f>
        <v/>
      </c>
      <c r="R77" s="4" t="str">
        <f aca="false">IF(ISBLANK(E77),"",$F$2)</f>
        <v/>
      </c>
    </row>
    <row r="78" customFormat="false" ht="14.25" hidden="false" customHeight="false" outlineLevel="0" collapsed="false">
      <c r="Q78" s="4" t="str">
        <f aca="false">IF(ISBLANK(E78),"",$F$1)</f>
        <v/>
      </c>
      <c r="R78" s="4" t="str">
        <f aca="false">IF(ISBLANK(E78),"",$F$2)</f>
        <v/>
      </c>
    </row>
    <row r="79" customFormat="false" ht="14.25" hidden="false" customHeight="false" outlineLevel="0" collapsed="false">
      <c r="Q79" s="4" t="str">
        <f aca="false">IF(ISBLANK(E79),"",$F$1)</f>
        <v/>
      </c>
      <c r="R79" s="4" t="str">
        <f aca="false">IF(ISBLANK(E79),"",$F$2)</f>
        <v/>
      </c>
    </row>
    <row r="80" customFormat="false" ht="14.25" hidden="false" customHeight="false" outlineLevel="0" collapsed="false">
      <c r="Q80" s="4" t="str">
        <f aca="false">IF(ISBLANK(E80),"",$F$1)</f>
        <v/>
      </c>
      <c r="R80" s="4" t="str">
        <f aca="false">IF(ISBLANK(E80),"",$F$2)</f>
        <v/>
      </c>
    </row>
    <row r="81" customFormat="false" ht="14.25" hidden="false" customHeight="false" outlineLevel="0" collapsed="false">
      <c r="Q81" s="4" t="str">
        <f aca="false">IF(ISBLANK(E81),"",$F$1)</f>
        <v/>
      </c>
      <c r="R81" s="4" t="str">
        <f aca="false">IF(ISBLANK(E81),"",$F$2)</f>
        <v/>
      </c>
    </row>
    <row r="82" customFormat="false" ht="14.25" hidden="false" customHeight="false" outlineLevel="0" collapsed="false">
      <c r="R82" s="4" t="str">
        <f aca="false">IF(ISBLANK(E82),"",$F$2)</f>
        <v/>
      </c>
    </row>
    <row r="83" customFormat="false" ht="14.25" hidden="false" customHeight="false" outlineLevel="0" collapsed="false">
      <c r="R83" s="4" t="str">
        <f aca="false">IF(ISBLANK(E83),"",$F$2)</f>
        <v/>
      </c>
    </row>
    <row r="84" customFormat="false" ht="14.25" hidden="false" customHeight="false" outlineLevel="0" collapsed="false">
      <c r="R84" s="4" t="str">
        <f aca="false">IF(ISBLANK(E84),"",$F$2)</f>
        <v/>
      </c>
    </row>
    <row r="85" customFormat="false" ht="14.25" hidden="false" customHeight="false" outlineLevel="0" collapsed="false">
      <c r="R85" s="4" t="str">
        <f aca="false">IF(ISBLANK(E85),"",$F$2)</f>
        <v/>
      </c>
    </row>
  </sheetData>
  <mergeCells count="5">
    <mergeCell ref="A1:A2"/>
    <mergeCell ref="F1:I1"/>
    <mergeCell ref="F2:I2"/>
    <mergeCell ref="F3:I3"/>
    <mergeCell ref="G5:H5"/>
  </mergeCells>
  <dataValidations count="2">
    <dataValidation allowBlank="true" errorStyle="stop" operator="between" showDropDown="false" showErrorMessage="true" showInputMessage="true" sqref="F1" type="list">
      <formula1>Dropdown!$A$3:$A$21</formula1>
      <formula2>0</formula2>
    </dataValidation>
    <dataValidation allowBlank="true" errorStyle="stop" operator="between" showDropDown="false" showErrorMessage="true" showInputMessage="true" sqref="B8:B30" type="list">
      <formula1>Dropdown!$F$3:$F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Termine Deutschs Bienen-Journal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4.25" zeroHeight="false" outlineLevelRow="0" outlineLevelCol="0"/>
  <sheetData>
    <row r="2" customFormat="false" ht="14.25" hidden="false" customHeight="false" outlineLevel="0" collapsed="false">
      <c r="A2" s="52" t="s">
        <v>40</v>
      </c>
      <c r="F2" s="52" t="s">
        <v>41</v>
      </c>
    </row>
    <row r="3" customFormat="false" ht="14.25" hidden="false" customHeight="false" outlineLevel="0" collapsed="false">
      <c r="A3" s="0" t="s">
        <v>42</v>
      </c>
      <c r="F3" s="0" t="s">
        <v>43</v>
      </c>
    </row>
    <row r="4" customFormat="false" ht="14.25" hidden="false" customHeight="false" outlineLevel="0" collapsed="false">
      <c r="A4" s="0" t="s">
        <v>44</v>
      </c>
      <c r="F4" s="0" t="s">
        <v>45</v>
      </c>
    </row>
    <row r="5" customFormat="false" ht="14.25" hidden="false" customHeight="false" outlineLevel="0" collapsed="false">
      <c r="A5" s="0" t="s">
        <v>46</v>
      </c>
      <c r="F5" s="0" t="s">
        <v>47</v>
      </c>
    </row>
    <row r="6" customFormat="false" ht="14.25" hidden="false" customHeight="false" outlineLevel="0" collapsed="false">
      <c r="A6" s="0" t="s">
        <v>48</v>
      </c>
      <c r="F6" s="0" t="s">
        <v>49</v>
      </c>
    </row>
    <row r="7" customFormat="false" ht="14.25" hidden="false" customHeight="false" outlineLevel="0" collapsed="false">
      <c r="A7" s="0" t="s">
        <v>50</v>
      </c>
      <c r="F7" s="0" t="s">
        <v>51</v>
      </c>
    </row>
    <row r="8" customFormat="false" ht="14.25" hidden="false" customHeight="false" outlineLevel="0" collapsed="false">
      <c r="A8" s="0" t="s">
        <v>52</v>
      </c>
      <c r="F8" s="0" t="s">
        <v>53</v>
      </c>
    </row>
    <row r="9" customFormat="false" ht="14.25" hidden="false" customHeight="false" outlineLevel="0" collapsed="false">
      <c r="A9" s="0" t="s">
        <v>54</v>
      </c>
      <c r="F9" s="0" t="s">
        <v>55</v>
      </c>
    </row>
    <row r="10" customFormat="false" ht="14.25" hidden="false" customHeight="false" outlineLevel="0" collapsed="false">
      <c r="A10" s="0" t="s">
        <v>56</v>
      </c>
      <c r="F10" s="0" t="s">
        <v>57</v>
      </c>
    </row>
    <row r="11" customFormat="false" ht="14.25" hidden="false" customHeight="false" outlineLevel="0" collapsed="false">
      <c r="A11" s="0" t="s">
        <v>58</v>
      </c>
      <c r="F11" s="0" t="s">
        <v>59</v>
      </c>
    </row>
    <row r="12" customFormat="false" ht="14.25" hidden="false" customHeight="false" outlineLevel="0" collapsed="false">
      <c r="A12" s="0" t="s">
        <v>60</v>
      </c>
      <c r="F12" s="0" t="s">
        <v>61</v>
      </c>
    </row>
    <row r="13" customFormat="false" ht="14.25" hidden="false" customHeight="false" outlineLevel="0" collapsed="false">
      <c r="A13" s="0" t="s">
        <v>62</v>
      </c>
      <c r="F13" s="0" t="s">
        <v>31</v>
      </c>
    </row>
    <row r="14" customFormat="false" ht="14.25" hidden="false" customHeight="false" outlineLevel="0" collapsed="false">
      <c r="A14" s="0" t="s">
        <v>63</v>
      </c>
      <c r="F14" s="0" t="s">
        <v>64</v>
      </c>
    </row>
    <row r="15" customFormat="false" ht="14.25" hidden="false" customHeight="false" outlineLevel="0" collapsed="false">
      <c r="A15" s="0" t="s">
        <v>65</v>
      </c>
    </row>
    <row r="16" customFormat="false" ht="14.25" hidden="false" customHeight="false" outlineLevel="0" collapsed="false">
      <c r="A16" s="0" t="s">
        <v>66</v>
      </c>
    </row>
    <row r="17" customFormat="false" ht="14.25" hidden="false" customHeight="false" outlineLevel="0" collapsed="false">
      <c r="A17" s="0" t="s">
        <v>67</v>
      </c>
    </row>
    <row r="18" customFormat="false" ht="14.25" hidden="false" customHeight="false" outlineLevel="0" collapsed="false">
      <c r="A18" s="0" t="s">
        <v>68</v>
      </c>
    </row>
    <row r="19" customFormat="false" ht="14.25" hidden="false" customHeight="false" outlineLevel="0" collapsed="false">
      <c r="A19" s="0" t="s">
        <v>69</v>
      </c>
    </row>
    <row r="20" customFormat="false" ht="14.25" hidden="false" customHeight="false" outlineLevel="0" collapsed="false">
      <c r="A20" s="0" t="s">
        <v>70</v>
      </c>
    </row>
    <row r="21" customFormat="false" ht="14.25" hidden="false" customHeight="false" outlineLevel="0" collapsed="false">
      <c r="A21" s="0" t="s">
        <v>71</v>
      </c>
    </row>
  </sheetData>
  <sheetProtection algorithmName="SHA-512" hashValue="BZ0TzlihNXmJosr+zsfl5VE+NASFryKTA9ps2w5WKb/jzESxLtgXaOvmKUgdZDgbj4YiUjnhq0e4uMj+xUBjKg==" saltValue="XHDkhuODdt7Fwt5xBgTt+Q==" spinCount="100000" sheet="true" objects="true" scenarios="true" selectLockedCells="true" selectUnlockedCells="true"/>
  <hyperlinks>
    <hyperlink ref="A18" r:id="rId1" display="Landesverband Schleswig-Holsteinischer und Hamburger Imker e. V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4.25" zeroHeight="false" outlineLevelRow="0" outlineLevelCol="0"/>
  <sheetData>
    <row r="1" customFormat="false" ht="14.25" hidden="false" customHeight="false" outlineLevel="0" collapsed="false">
      <c r="A1" s="0" t="s">
        <v>72</v>
      </c>
    </row>
    <row r="2" customFormat="false" ht="14.25" hidden="false" customHeight="false" outlineLevel="0" collapsed="false">
      <c r="A2" s="0" t="s">
        <v>73</v>
      </c>
    </row>
    <row r="3" customFormat="false" ht="14.25" hidden="false" customHeight="false" outlineLevel="0" collapsed="false">
      <c r="A3" s="0" t="s">
        <v>74</v>
      </c>
    </row>
  </sheetData>
  <sheetProtection algorithmName="SHA-512" hashValue="Lk0B/1U/lG11ry/SFE4B5bJjLXw4wTt2cBOkpG4OBWqil+EU53wpq2G1EPWUkDw64t7EDZrjR3AoysFTNfwbhA==" saltValue="VwcpnjvDxV0MFHmxttWvPw==" spinCount="100000" sheet="true" objects="true" scenarios="true" insertRow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EFD564957DC5349B0DA02817838DEA1" ma:contentTypeVersion="11" ma:contentTypeDescription="Ein neues Dokument erstellen." ma:contentTypeScope="" ma:versionID="cf7eb3ca1238aea813aabc8f1bdc1f3b">
  <xsd:schema xmlns:xsd="http://www.w3.org/2001/XMLSchema" xmlns:xs="http://www.w3.org/2001/XMLSchema" xmlns:p="http://schemas.microsoft.com/office/2006/metadata/properties" xmlns:ns2="5f03b7f5-c69e-487a-b094-d417f63b2689" xmlns:ns3="58e86b9d-c5cf-4f42-b249-4464886de1d5" targetNamespace="http://schemas.microsoft.com/office/2006/metadata/properties" ma:root="true" ma:fieldsID="d872b2cd2f79b77f65d21ec0a20ea0d6" ns2:_="" ns3:_="">
    <xsd:import namespace="5f03b7f5-c69e-487a-b094-d417f63b2689"/>
    <xsd:import namespace="58e86b9d-c5cf-4f42-b249-4464886de1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03b7f5-c69e-487a-b094-d417f63b268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Bildmarkierungen" ma:readOnly="false" ma:fieldId="{5cf76f15-5ced-4ddc-b409-7134ff3c332f}" ma:taxonomyMulti="true" ma:sspId="46e3ed10-fc32-41b9-8f76-dd38a041de7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e86b9d-c5cf-4f42-b249-4464886de1d5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22d20e5f-49d7-44c8-9cd9-9da22b180fb8}" ma:internalName="TaxCatchAll" ma:showField="CatchAllData" ma:web="58e86b9d-c5cf-4f42-b249-4464886de1d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8e86b9d-c5cf-4f42-b249-4464886de1d5" xsi:nil="true"/>
    <lcf76f155ced4ddcb4097134ff3c332f xmlns="5f03b7f5-c69e-487a-b094-d417f63b2689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DFDA0D6-30CB-49B0-BC7E-B70BAA95D0FC}"/>
</file>

<file path=customXml/itemProps2.xml><?xml version="1.0" encoding="utf-8"?>
<ds:datastoreItem xmlns:ds="http://schemas.openxmlformats.org/officeDocument/2006/customXml" ds:itemID="{225B7685-A964-4DE6-B064-9C7FDF108ACB}"/>
</file>

<file path=customXml/itemProps3.xml><?xml version="1.0" encoding="utf-8"?>
<ds:datastoreItem xmlns:ds="http://schemas.openxmlformats.org/officeDocument/2006/customXml" ds:itemID="{DCBD5D82-88A2-4054-BAD3-0B5C3531B55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9:22:40Z</dcterms:created>
  <dc:creator>Lüdtke, Sandra</dc:creator>
  <dc:description/>
  <dc:language>en-US</dc:language>
  <cp:lastModifiedBy/>
  <dcterms:modified xsi:type="dcterms:W3CDTF">2024-10-10T1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FD564957DC5349B0DA02817838DEA1</vt:lpwstr>
  </property>
  <property fmtid="{D5CDD505-2E9C-101B-9397-08002B2CF9AE}" pid="3" name="MediaServiceImageTags">
    <vt:lpwstr/>
  </property>
</Properties>
</file>